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RIGHT FUTURE</t>
  </si>
  <si>
    <t xml:space="preserve">BRF-2015-1635</t>
  </si>
  <si>
    <t xml:space="preserve">VRDR2</t>
  </si>
  <si>
    <t xml:space="preserve">BRF138</t>
  </si>
  <si>
    <t xml:space="preserve">29/12/2015  06:00</t>
  </si>
  <si>
    <t xml:space="preserve">PIL</t>
  </si>
  <si>
    <t xml:space="preserve">18-12-15</t>
  </si>
  <si>
    <t xml:space="preserve">L 200/40 MTS</t>
  </si>
  <si>
    <t xml:space="preserve">MSC ANAHITA</t>
  </si>
  <si>
    <t xml:space="preserve">MANT-2015</t>
  </si>
  <si>
    <t xml:space="preserve">HPUG</t>
  </si>
  <si>
    <t xml:space="preserve">JX551R-JX551R</t>
  </si>
  <si>
    <t xml:space="preserve">30/12/2015  06:00</t>
  </si>
  <si>
    <t xml:space="preserve">MSC </t>
  </si>
  <si>
    <t xml:space="preserve">24-12-15</t>
  </si>
  <si>
    <t xml:space="preserve">L 600 F/-</t>
  </si>
  <si>
    <t xml:space="preserve">MSC CHIARA</t>
  </si>
  <si>
    <t xml:space="preserve">MSCH-2015-1579</t>
  </si>
  <si>
    <t xml:space="preserve">H3RT</t>
  </si>
  <si>
    <t xml:space="preserve">ZN551A/ZN553R</t>
  </si>
  <si>
    <t xml:space="preserve">30/12/2015  18:00</t>
  </si>
  <si>
    <t xml:space="preserve">16-12-15</t>
  </si>
  <si>
    <t xml:space="preserve">L 300 F/-</t>
  </si>
  <si>
    <t xml:space="preserve">MSC ALICE</t>
  </si>
  <si>
    <t xml:space="preserve">MLIC-2015-1624</t>
  </si>
  <si>
    <t xml:space="preserve">3FNF8</t>
  </si>
  <si>
    <t xml:space="preserve">NO12/JX553A</t>
  </si>
  <si>
    <t xml:space="preserve">31/12/2015  06:00</t>
  </si>
  <si>
    <t xml:space="preserve">L 400 F/-</t>
  </si>
  <si>
    <t xml:space="preserve">HANSA VICTORY</t>
  </si>
  <si>
    <t xml:space="preserve">F68-2015-1622</t>
  </si>
  <si>
    <t xml:space="preserve">DBZT</t>
  </si>
  <si>
    <t xml:space="preserve">1523/1602</t>
  </si>
  <si>
    <t xml:space="preserve">31/12/2015  07:00</t>
  </si>
  <si>
    <t xml:space="preserve">MAE</t>
  </si>
  <si>
    <t xml:space="preserve">17-12-15</t>
  </si>
  <si>
    <t xml:space="preserve">L 700/350 MTS</t>
  </si>
  <si>
    <t xml:space="preserve">AYSAN</t>
  </si>
  <si>
    <t xml:space="preserve">AYSA-2015-1639</t>
  </si>
  <si>
    <t xml:space="preserve">EPBS3</t>
  </si>
  <si>
    <t xml:space="preserve">SAS1018S</t>
  </si>
  <si>
    <t xml:space="preserve">31/12/2015  15:00</t>
  </si>
  <si>
    <t xml:space="preserve">SSA</t>
  </si>
  <si>
    <t xml:space="preserve">08-12-15</t>
  </si>
  <si>
    <t xml:space="preserve">L 420/15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1601/1602</t>
  </si>
  <si>
    <t xml:space="preserve">31/12/2015  23:00</t>
  </si>
  <si>
    <t xml:space="preserve">L 1400/350 MTS</t>
  </si>
  <si>
    <t xml:space="preserve">BOMA RISSEN</t>
  </si>
  <si>
    <t xml:space="preserve">V7ZH9</t>
  </si>
  <si>
    <t xml:space="preserve">001</t>
  </si>
  <si>
    <t xml:space="preserve">01/01/2016  06:00</t>
  </si>
  <si>
    <t xml:space="preserve">SMK</t>
  </si>
  <si>
    <t xml:space="preserve">28-12-15</t>
  </si>
  <si>
    <t xml:space="preserve">L 200 F/-</t>
  </si>
  <si>
    <t xml:space="preserve">KARMEN</t>
  </si>
  <si>
    <t xml:space="preserve">KRMN-2016-1633</t>
  </si>
  <si>
    <t xml:space="preserve">A8XJ9</t>
  </si>
  <si>
    <t xml:space="preserve">015W-015E</t>
  </si>
  <si>
    <t xml:space="preserve">03/01/2016  06:00</t>
  </si>
  <si>
    <t xml:space="preserve">EVG</t>
  </si>
  <si>
    <t xml:space="preserve">19-12-15</t>
  </si>
  <si>
    <t xml:space="preserve">L 1200/430 MTS</t>
  </si>
  <si>
    <t xml:space="preserve">OSAKA TRADER</t>
  </si>
  <si>
    <t xml:space="preserve">OSKT-2016-1611</t>
  </si>
  <si>
    <t xml:space="preserve">9V2748</t>
  </si>
  <si>
    <t xml:space="preserve">0729WN</t>
  </si>
  <si>
    <t xml:space="preserve">04/01/2016  04:00</t>
  </si>
  <si>
    <t xml:space="preserve">CGM</t>
  </si>
  <si>
    <t xml:space="preserve">20-12-15</t>
  </si>
  <si>
    <t xml:space="preserve">L 300/60 MTS</t>
  </si>
  <si>
    <t xml:space="preserve">NELSON</t>
  </si>
  <si>
    <t xml:space="preserve">A8LW9</t>
  </si>
  <si>
    <t xml:space="preserve">312W</t>
  </si>
  <si>
    <t xml:space="preserve">05/01/2016  06:00</t>
  </si>
  <si>
    <t xml:space="preserve">RSS</t>
  </si>
  <si>
    <t xml:space="preserve">L 1050/300 MTS</t>
  </si>
  <si>
    <t xml:space="preserve">STANLEY A</t>
  </si>
  <si>
    <t xml:space="preserve">L67-2015</t>
  </si>
  <si>
    <t xml:space="preserve">9HA3946</t>
  </si>
  <si>
    <t xml:space="preserve">1517/1602</t>
  </si>
  <si>
    <t xml:space="preserve">07/01/2016  06:00</t>
  </si>
  <si>
    <t xml:space="preserve">23-12-15</t>
  </si>
  <si>
    <t xml:space="preserve">L 150/550 MTS</t>
  </si>
  <si>
    <t xml:space="preserve">MSC NOA</t>
  </si>
  <si>
    <t xml:space="preserve">MSHO-2016</t>
  </si>
  <si>
    <t xml:space="preserve">HOAU</t>
  </si>
  <si>
    <t xml:space="preserve">JX552R/JX601A</t>
  </si>
  <si>
    <t xml:space="preserve">KOTA GAYA</t>
  </si>
  <si>
    <t xml:space="preserve">GAA-2016-1647</t>
  </si>
  <si>
    <t xml:space="preserve">9V5625</t>
  </si>
  <si>
    <t xml:space="preserve">GAA033-034</t>
  </si>
  <si>
    <t xml:space="preserve">L 1300/400 MTS</t>
  </si>
  <si>
    <t xml:space="preserve">CITY OF BEIJING</t>
  </si>
  <si>
    <t xml:space="preserve">COB-2016-1654</t>
  </si>
  <si>
    <t xml:space="preserve">V2EM9</t>
  </si>
  <si>
    <t xml:space="preserve">01550S</t>
  </si>
  <si>
    <t xml:space="preserve">10/01/2016  06:00</t>
  </si>
  <si>
    <t xml:space="preserve">ESL</t>
  </si>
  <si>
    <t xml:space="preserve">26-12-15</t>
  </si>
  <si>
    <t xml:space="preserve">L 600/500 MTS</t>
  </si>
  <si>
    <t xml:space="preserve">NICOLINE MAERSK</t>
  </si>
  <si>
    <t xml:space="preserve">567-2016</t>
  </si>
  <si>
    <t xml:space="preserve">OZWN2</t>
  </si>
  <si>
    <t xml:space="preserve">1602/1603</t>
  </si>
  <si>
    <t xml:space="preserve">10/01/2016  21:00</t>
  </si>
  <si>
    <t xml:space="preserve">L 550/400 MTS</t>
  </si>
  <si>
    <t xml:space="preserve">CMA CGM LA TOUR</t>
  </si>
  <si>
    <t xml:space="preserve">LATO-2016</t>
  </si>
  <si>
    <t xml:space="preserve">C6ZN3</t>
  </si>
  <si>
    <t xml:space="preserve">0749WN</t>
  </si>
  <si>
    <t xml:space="preserve">11/01/2016  06:00</t>
  </si>
  <si>
    <t xml:space="preserve">CMA</t>
  </si>
  <si>
    <t xml:space="preserve">L 60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5-1618</t>
  </si>
  <si>
    <t xml:space="preserve">ICQM</t>
  </si>
  <si>
    <t xml:space="preserve">15569S</t>
  </si>
  <si>
    <t xml:space="preserve">28/12/2015  14:00</t>
  </si>
  <si>
    <t xml:space="preserve">MES</t>
  </si>
  <si>
    <t xml:space="preserve">D 26 M/VEHICLES + L 175/17 MTS</t>
  </si>
  <si>
    <t xml:space="preserve">OSPREY 1</t>
  </si>
  <si>
    <t xml:space="preserve">8107-2015-1619</t>
  </si>
  <si>
    <t xml:space="preserve">V71B9</t>
  </si>
  <si>
    <t xml:space="preserve">29/12/2015  04:00</t>
  </si>
  <si>
    <t xml:space="preserve">EAC</t>
  </si>
  <si>
    <t xml:space="preserve">10-12-15</t>
  </si>
  <si>
    <t xml:space="preserve">D BLK CLINKER @ B.9/10</t>
  </si>
  <si>
    <t xml:space="preserve">LORD VISHNU</t>
  </si>
  <si>
    <t xml:space="preserve">5261-2015-1643</t>
  </si>
  <si>
    <t xml:space="preserve">9VHF9</t>
  </si>
  <si>
    <t xml:space="preserve">075</t>
  </si>
  <si>
    <t xml:space="preserve">DSS</t>
  </si>
  <si>
    <t xml:space="preserve">14-12-15</t>
  </si>
  <si>
    <t xml:space="preserve">D M/VEHICLES</t>
  </si>
  <si>
    <t xml:space="preserve">KOTA NAZIM</t>
  </si>
  <si>
    <t xml:space="preserve">NZM-2015-1577</t>
  </si>
  <si>
    <t xml:space="preserve">9VEY4</t>
  </si>
  <si>
    <t xml:space="preserve">NZM101</t>
  </si>
  <si>
    <t xml:space="preserve">29/12/2015  14:00</t>
  </si>
  <si>
    <t xml:space="preserve">L 48 F/-</t>
  </si>
  <si>
    <t xml:space="preserve">MORNING CONDUCTOR</t>
  </si>
  <si>
    <t xml:space="preserve">6841-0215-1644</t>
  </si>
  <si>
    <t xml:space="preserve">3EOF5</t>
  </si>
  <si>
    <t xml:space="preserve">29/12/2015  15:00</t>
  </si>
  <si>
    <t xml:space="preserve">D  M/VEHICLES</t>
  </si>
  <si>
    <t xml:space="preserve">SPAR TAURUS</t>
  </si>
  <si>
    <t xml:space="preserve">7516-2015-1596</t>
  </si>
  <si>
    <t xml:space="preserve">LAZS5</t>
  </si>
  <si>
    <t xml:space="preserve">ISS</t>
  </si>
  <si>
    <t xml:space="preserve">09-12-15</t>
  </si>
  <si>
    <t xml:space="preserve">D STEEL COILS</t>
  </si>
  <si>
    <t xml:space="preserve">ALITIS</t>
  </si>
  <si>
    <t xml:space="preserve">6368-2015-1626</t>
  </si>
  <si>
    <t xml:space="preserve">9HHG7</t>
  </si>
  <si>
    <t xml:space="preserve">31/12/2015  02:00</t>
  </si>
  <si>
    <t xml:space="preserve">GLOVIS SUMIT</t>
  </si>
  <si>
    <t xml:space="preserve">7370-2016-1634</t>
  </si>
  <si>
    <t xml:space="preserve">V7EL8</t>
  </si>
  <si>
    <t xml:space="preserve">009</t>
  </si>
  <si>
    <t xml:space="preserve">31/01/2016  12:00</t>
  </si>
  <si>
    <t xml:space="preserve">SRF</t>
  </si>
  <si>
    <t xml:space="preserve">18-12-15-</t>
  </si>
  <si>
    <t xml:space="preserve">D M/VEHICLES+PKGS</t>
  </si>
  <si>
    <t xml:space="preserve">KOTA HORMAT</t>
  </si>
  <si>
    <t xml:space="preserve">HMT-2016-1648</t>
  </si>
  <si>
    <t xml:space="preserve">9VAL3</t>
  </si>
  <si>
    <t xml:space="preserve">HMT249/250</t>
  </si>
  <si>
    <t xml:space="preserve">22-12-15</t>
  </si>
  <si>
    <t xml:space="preserve">L 600/180 MTS</t>
  </si>
  <si>
    <t xml:space="preserve">SKYWALKER</t>
  </si>
  <si>
    <t xml:space="preserve">8112-2016-1628</t>
  </si>
  <si>
    <t xml:space="preserve">D5IB9</t>
  </si>
  <si>
    <t xml:space="preserve">SKW-01/15</t>
  </si>
  <si>
    <t xml:space="preserve">03/01/2016  22:00</t>
  </si>
  <si>
    <t xml:space="preserve">EXP</t>
  </si>
  <si>
    <t xml:space="preserve">DALIAN STAR D</t>
  </si>
  <si>
    <t xml:space="preserve">8117-2016-1651</t>
  </si>
  <si>
    <t xml:space="preserve">V7YZ6</t>
  </si>
  <si>
    <t xml:space="preserve">01/15</t>
  </si>
  <si>
    <t xml:space="preserve">04/01/2016  06:00</t>
  </si>
  <si>
    <t xml:space="preserve">CFS</t>
  </si>
  <si>
    <t xml:space="preserve">D BLK WHEAT @ GBHL</t>
  </si>
  <si>
    <t xml:space="preserve">MSM DOURO</t>
  </si>
  <si>
    <t xml:space="preserve">7550-2016-1627</t>
  </si>
  <si>
    <t xml:space="preserve">5BNJ3</t>
  </si>
  <si>
    <t xml:space="preserve">17+12+15</t>
  </si>
  <si>
    <t xml:space="preserve">L GENERAL CARGO</t>
  </si>
  <si>
    <t xml:space="preserve">VIOLET ACE</t>
  </si>
  <si>
    <t xml:space="preserve">0178-2016-1641</t>
  </si>
  <si>
    <t xml:space="preserve">C6XG3</t>
  </si>
  <si>
    <t xml:space="preserve">49A</t>
  </si>
  <si>
    <t xml:space="preserve">21-121-15</t>
  </si>
  <si>
    <t xml:space="preserve"> TANKERS</t>
  </si>
  <si>
    <t xml:space="preserve">     </t>
  </si>
  <si>
    <t xml:space="preserve">VOY NO</t>
  </si>
  <si>
    <t xml:space="preserve">HIGH JUPITER</t>
  </si>
  <si>
    <t xml:space="preserve">JGH-2016</t>
  </si>
  <si>
    <t xml:space="preserve">VREK3</t>
  </si>
  <si>
    <t xml:space="preserve">JUP201515</t>
  </si>
  <si>
    <t xml:space="preserve">03/01/2016  18:00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653</t>
  </si>
  <si>
    <t xml:space="preserve">5IM252</t>
  </si>
  <si>
    <t xml:space="preserve">SMS042/15</t>
  </si>
  <si>
    <t xml:space="preserve">28/12/2015  12:00</t>
  </si>
  <si>
    <t xml:space="preserve">SMS</t>
  </si>
  <si>
    <t xml:space="preserve">L GEN.CARGO</t>
  </si>
  <si>
    <t xml:space="preserve">NASIBU</t>
  </si>
  <si>
    <t xml:space="preserve">7497-2015</t>
  </si>
  <si>
    <t xml:space="preserve">60AM</t>
  </si>
  <si>
    <t xml:space="preserve">005/15</t>
  </si>
  <si>
    <t xml:space="preserve">AMA</t>
  </si>
  <si>
    <t xml:space="preserve">TO OLD PORT</t>
  </si>
  <si>
    <t xml:space="preserve">HASANAT</t>
  </si>
  <si>
    <t xml:space="preserve">4822-2015-1650</t>
  </si>
  <si>
    <t xml:space="preserve">5IM222</t>
  </si>
  <si>
    <t xml:space="preserve">BIA62/15</t>
  </si>
  <si>
    <t xml:space="preserve">BFL</t>
  </si>
  <si>
    <t xml:space="preserve">MARIUM</t>
  </si>
  <si>
    <t xml:space="preserve">6137-2015-1636</t>
  </si>
  <si>
    <t xml:space="preserve">5IM036</t>
  </si>
  <si>
    <t xml:space="preserve">030/2015</t>
  </si>
  <si>
    <t xml:space="preserve">21-12-15</t>
  </si>
  <si>
    <t xml:space="preserve">MSV UWEESH KARANI</t>
  </si>
  <si>
    <t xml:space="preserve">8026-2016</t>
  </si>
  <si>
    <t xml:space="preserve">MNV-2055</t>
  </si>
  <si>
    <t xml:space="preserve">001/16</t>
  </si>
  <si>
    <t xml:space="preserve">ZAM</t>
  </si>
  <si>
    <t xml:space="preserve">ROBERTO</t>
  </si>
  <si>
    <t xml:space="preserve">0079-2016</t>
  </si>
  <si>
    <t xml:space="preserve">5ZZB</t>
  </si>
  <si>
    <t xml:space="preserve">201504</t>
  </si>
  <si>
    <t xml:space="preserve">ITT</t>
  </si>
  <si>
    <t xml:space="preserve">D FISH</t>
  </si>
  <si>
    <t xml:space="preserve">1.    TIDES</t>
  </si>
  <si>
    <t xml:space="preserve">      28.12.2015          HW   0548      3.5    1817    3.0         LW   ------               -----            1202     0.2  </t>
  </si>
  <si>
    <t xml:space="preserve">      29.12.2015          HW   0622      3.3    1852    2.9         LW    0004              0.5            1237     0.3 </t>
  </si>
  <si>
    <t xml:space="preserve">2.    WAITERS FOR CONTAINER BERTHS</t>
  </si>
  <si>
    <t xml:space="preserve">        27.12.2015  1500  MARIE DELMAS  196  11.1  CMA  890  396  L  237/159 MTS</t>
  </si>
  <si>
    <t xml:space="preserve">        28.12.2015   0600  UNI FLORIDA  239  12.5  MAE  1550  1750  1500/250 MTS</t>
  </si>
  <si>
    <t xml:space="preserve">3.    WAITERS  FOR CONVENTIONAL BERTHS </t>
  </si>
  <si>
    <t xml:space="preserve">        22.12.2015  0215  ARCADIA  190  10.5  GSS  D  40100  BLK WHEAT @ GBH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5.    WAITERS FOR   KOT </t>
  </si>
  <si>
    <t xml:space="preserve">         20.12.2015  0545  TORM MARIE  245  13  STR  D  84996  GAS OIL @ KOT JETTY</t>
  </si>
  <si>
    <t xml:space="preserve">         25.12.2015  2000  NEW CENTURY  229  13  D  60400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27.12.2015  0500  MISENO  183  9.7  STR  D  309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437345"/>
        <c:axId val="69945022"/>
      </c:barChart>
      <c:catAx>
        <c:axId val="9543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5022"/>
        <c:crossesAt val="0"/>
        <c:auto val="1"/>
        <c:lblAlgn val="ctr"/>
        <c:lblOffset val="100"/>
        <c:noMultiLvlLbl val="0"/>
      </c:catAx>
      <c:valAx>
        <c:axId val="69945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1"/>
  <sheetViews>
    <sheetView showFormulas="false" showGridLines="false" showRowColHeaders="true" showZeros="true" rightToLeft="false" tabSelected="true" showOutlineSymbols="true" defaultGridColor="true" view="normal" topLeftCell="A43" colorId="64" zoomScale="20" zoomScaleNormal="20" zoomScalePageLayoutView="14" workbookViewId="0">
      <selection pane="topLeft" activeCell="O19" activeCellId="0" sqref="O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7306643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1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90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2</v>
      </c>
      <c r="I8" s="48" t="n">
        <v>11</v>
      </c>
      <c r="J8" s="48" t="s">
        <v>24</v>
      </c>
      <c r="K8" s="48" t="n">
        <v>900</v>
      </c>
      <c r="L8" s="51" t="n">
        <v>24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90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5</v>
      </c>
      <c r="I9" s="48" t="n">
        <v>11.7</v>
      </c>
      <c r="J9" s="48" t="s">
        <v>32</v>
      </c>
      <c r="K9" s="48" t="n">
        <v>700</v>
      </c>
      <c r="L9" s="51" t="n">
        <v>6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90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10.5</v>
      </c>
      <c r="J10" s="48" t="s">
        <v>32</v>
      </c>
      <c r="K10" s="48" t="n">
        <v>500</v>
      </c>
      <c r="L10" s="51" t="n">
        <v>300</v>
      </c>
      <c r="M10" s="52" t="n">
        <v>11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90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43</v>
      </c>
      <c r="I11" s="48" t="n">
        <v>10</v>
      </c>
      <c r="J11" s="48" t="s">
        <v>32</v>
      </c>
      <c r="K11" s="48" t="n">
        <v>500</v>
      </c>
      <c r="L11" s="51" t="n">
        <v>400</v>
      </c>
      <c r="M11" s="52"/>
      <c r="N11" s="53" t="s">
        <v>40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90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7</v>
      </c>
      <c r="I12" s="48" t="n">
        <v>11.4</v>
      </c>
      <c r="J12" s="48" t="s">
        <v>53</v>
      </c>
      <c r="K12" s="48" t="n">
        <v>1120</v>
      </c>
      <c r="L12" s="51" t="n">
        <v>1050</v>
      </c>
      <c r="M12" s="52"/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90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68</v>
      </c>
      <c r="I13" s="48" t="n">
        <v>9.7</v>
      </c>
      <c r="J13" s="48" t="s">
        <v>61</v>
      </c>
      <c r="K13" s="48" t="n">
        <v>150</v>
      </c>
      <c r="L13" s="51" t="n">
        <v>435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90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11</v>
      </c>
      <c r="I14" s="48" t="n">
        <v>10.5</v>
      </c>
      <c r="J14" s="48" t="s">
        <v>53</v>
      </c>
      <c r="K14" s="48" t="n">
        <v>950</v>
      </c>
      <c r="L14" s="51" t="n">
        <v>850</v>
      </c>
      <c r="M14" s="52"/>
      <c r="N14" s="53" t="s">
        <v>25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90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240</v>
      </c>
      <c r="I15" s="48" t="n">
        <v>12.5</v>
      </c>
      <c r="J15" s="48" t="s">
        <v>53</v>
      </c>
      <c r="K15" s="48" t="n">
        <v>1450</v>
      </c>
      <c r="L15" s="51" t="n">
        <v>1750</v>
      </c>
      <c r="M15" s="52"/>
      <c r="N15" s="53" t="s">
        <v>25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90" hidden="false" customHeight="true" outlineLevel="0" collapsed="false">
      <c r="A16" s="45" t="s">
        <v>76</v>
      </c>
      <c r="B16" s="46"/>
      <c r="C16" s="46"/>
      <c r="D16" s="47"/>
      <c r="E16" s="48" t="s">
        <v>77</v>
      </c>
      <c r="F16" s="48" t="s">
        <v>78</v>
      </c>
      <c r="G16" s="49" t="s">
        <v>79</v>
      </c>
      <c r="H16" s="50" t="n">
        <v>184</v>
      </c>
      <c r="I16" s="48" t="n">
        <v>10</v>
      </c>
      <c r="J16" s="48" t="s">
        <v>80</v>
      </c>
      <c r="K16" s="48" t="n">
        <v>2</v>
      </c>
      <c r="L16" s="51" t="n">
        <v>20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90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36</v>
      </c>
      <c r="I17" s="48" t="n">
        <v>12</v>
      </c>
      <c r="J17" s="48" t="s">
        <v>88</v>
      </c>
      <c r="K17" s="48" t="n">
        <v>1625</v>
      </c>
      <c r="L17" s="51" t="n">
        <v>1630</v>
      </c>
      <c r="M17" s="52"/>
      <c r="N17" s="53" t="s">
        <v>89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90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193</v>
      </c>
      <c r="I18" s="48" t="n">
        <v>10.7</v>
      </c>
      <c r="J18" s="48" t="s">
        <v>96</v>
      </c>
      <c r="K18" s="48" t="n">
        <v>550</v>
      </c>
      <c r="L18" s="51" t="n">
        <v>360</v>
      </c>
      <c r="M18" s="52"/>
      <c r="N18" s="53" t="s">
        <v>97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90" hidden="false" customHeight="true" outlineLevel="0" collapsed="false">
      <c r="A19" s="45" t="s">
        <v>99</v>
      </c>
      <c r="B19" s="46"/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22</v>
      </c>
      <c r="I19" s="48" t="n">
        <v>12</v>
      </c>
      <c r="J19" s="48" t="s">
        <v>103</v>
      </c>
      <c r="K19" s="48" t="n">
        <v>1350</v>
      </c>
      <c r="L19" s="51" t="n">
        <v>1350</v>
      </c>
      <c r="M19" s="52"/>
      <c r="N19" s="53" t="s">
        <v>81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90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222</v>
      </c>
      <c r="I20" s="48" t="n">
        <v>11.5</v>
      </c>
      <c r="J20" s="48" t="s">
        <v>53</v>
      </c>
      <c r="K20" s="48" t="n">
        <v>950</v>
      </c>
      <c r="L20" s="51" t="n">
        <v>700</v>
      </c>
      <c r="M20" s="52"/>
      <c r="N20" s="53" t="s">
        <v>110</v>
      </c>
      <c r="O20" s="54" t="s">
        <v>11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90" hidden="false" customHeight="true" outlineLevel="0" collapsed="false">
      <c r="A21" s="45" t="s">
        <v>112</v>
      </c>
      <c r="B21" s="46" t="s">
        <v>113</v>
      </c>
      <c r="C21" s="46"/>
      <c r="D21" s="47"/>
      <c r="E21" s="48" t="s">
        <v>114</v>
      </c>
      <c r="F21" s="48" t="s">
        <v>115</v>
      </c>
      <c r="G21" s="49" t="s">
        <v>109</v>
      </c>
      <c r="H21" s="50" t="n">
        <v>241</v>
      </c>
      <c r="I21" s="48" t="n">
        <v>11.9</v>
      </c>
      <c r="J21" s="48" t="s">
        <v>32</v>
      </c>
      <c r="K21" s="48" t="n">
        <v>600</v>
      </c>
      <c r="L21" s="51" t="n">
        <v>600</v>
      </c>
      <c r="M21" s="52"/>
      <c r="N21" s="53" t="s">
        <v>110</v>
      </c>
      <c r="O21" s="54" t="s">
        <v>3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90" hidden="false" customHeight="true" outlineLevel="0" collapsed="false">
      <c r="A22" s="45" t="s">
        <v>116</v>
      </c>
      <c r="B22" s="46" t="s">
        <v>117</v>
      </c>
      <c r="C22" s="46"/>
      <c r="D22" s="47"/>
      <c r="E22" s="48" t="s">
        <v>118</v>
      </c>
      <c r="F22" s="48" t="s">
        <v>119</v>
      </c>
      <c r="G22" s="49" t="s">
        <v>109</v>
      </c>
      <c r="H22" s="50" t="n">
        <v>223</v>
      </c>
      <c r="I22" s="48" t="n">
        <v>11</v>
      </c>
      <c r="J22" s="48" t="s">
        <v>24</v>
      </c>
      <c r="K22" s="48" t="n">
        <v>1100</v>
      </c>
      <c r="L22" s="51" t="n">
        <v>1700</v>
      </c>
      <c r="M22" s="52"/>
      <c r="N22" s="53" t="s">
        <v>110</v>
      </c>
      <c r="O22" s="54" t="s">
        <v>12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90" hidden="false" customHeight="true" outlineLevel="0" collapsed="false">
      <c r="A23" s="45" t="s">
        <v>121</v>
      </c>
      <c r="B23" s="46" t="s">
        <v>122</v>
      </c>
      <c r="C23" s="46"/>
      <c r="D23" s="47"/>
      <c r="E23" s="48" t="s">
        <v>123</v>
      </c>
      <c r="F23" s="48" t="s">
        <v>124</v>
      </c>
      <c r="G23" s="49" t="s">
        <v>125</v>
      </c>
      <c r="H23" s="50" t="n">
        <v>212</v>
      </c>
      <c r="I23" s="48" t="n">
        <v>10.4</v>
      </c>
      <c r="J23" s="48" t="s">
        <v>126</v>
      </c>
      <c r="K23" s="48" t="n">
        <v>600</v>
      </c>
      <c r="L23" s="51" t="n">
        <v>1100</v>
      </c>
      <c r="M23" s="52"/>
      <c r="N23" s="53" t="s">
        <v>127</v>
      </c>
      <c r="O23" s="54" t="s">
        <v>1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90" hidden="false" customHeight="true" outlineLevel="0" collapsed="false">
      <c r="A24" s="45" t="s">
        <v>129</v>
      </c>
      <c r="B24" s="46" t="s">
        <v>130</v>
      </c>
      <c r="C24" s="46"/>
      <c r="D24" s="47"/>
      <c r="E24" s="48" t="s">
        <v>131</v>
      </c>
      <c r="F24" s="48" t="s">
        <v>132</v>
      </c>
      <c r="G24" s="49" t="s">
        <v>133</v>
      </c>
      <c r="H24" s="50" t="n">
        <v>199</v>
      </c>
      <c r="I24" s="48" t="n">
        <v>12</v>
      </c>
      <c r="J24" s="48" t="s">
        <v>53</v>
      </c>
      <c r="K24" s="48" t="n">
        <v>450</v>
      </c>
      <c r="L24" s="51" t="n">
        <v>950</v>
      </c>
      <c r="M24" s="52"/>
      <c r="N24" s="53" t="s">
        <v>127</v>
      </c>
      <c r="O24" s="54" t="s">
        <v>13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90" hidden="false" customHeight="true" outlineLevel="0" collapsed="false">
      <c r="A25" s="45" t="s">
        <v>135</v>
      </c>
      <c r="B25" s="46" t="s">
        <v>136</v>
      </c>
      <c r="C25" s="46"/>
      <c r="D25" s="47"/>
      <c r="E25" s="48" t="s">
        <v>137</v>
      </c>
      <c r="F25" s="48" t="s">
        <v>138</v>
      </c>
      <c r="G25" s="49" t="s">
        <v>139</v>
      </c>
      <c r="H25" s="50" t="n">
        <v>196</v>
      </c>
      <c r="I25" s="48" t="n">
        <v>11.2</v>
      </c>
      <c r="J25" s="48" t="s">
        <v>140</v>
      </c>
      <c r="K25" s="48" t="n">
        <v>800</v>
      </c>
      <c r="L25" s="51" t="n">
        <v>850</v>
      </c>
      <c r="M25" s="52"/>
      <c r="N25" s="53" t="s">
        <v>81</v>
      </c>
      <c r="O25" s="54" t="s">
        <v>14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90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90" hidden="false" customHeight="true" outlineLevel="0" collapsed="false">
      <c r="A27" s="62" t="s">
        <v>14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90" hidden="false" customHeight="true" outlineLevel="0" collapsed="false">
      <c r="A28" s="66" t="s">
        <v>143</v>
      </c>
      <c r="B28" s="67" t="s">
        <v>7</v>
      </c>
      <c r="C28" s="67"/>
      <c r="D28" s="68"/>
      <c r="E28" s="69" t="s">
        <v>144</v>
      </c>
      <c r="F28" s="69" t="s">
        <v>145</v>
      </c>
      <c r="G28" s="69" t="s">
        <v>146</v>
      </c>
      <c r="H28" s="70" t="s">
        <v>147</v>
      </c>
      <c r="I28" s="69" t="s">
        <v>12</v>
      </c>
      <c r="J28" s="69" t="s">
        <v>13</v>
      </c>
      <c r="K28" s="69" t="s">
        <v>148</v>
      </c>
      <c r="L28" s="71" t="s">
        <v>149</v>
      </c>
      <c r="M28" s="72" t="s">
        <v>150</v>
      </c>
      <c r="N28" s="72" t="s">
        <v>151</v>
      </c>
      <c r="O28" s="73" t="s">
        <v>152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90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239</v>
      </c>
      <c r="I29" s="48" t="n">
        <v>9.3</v>
      </c>
      <c r="J29" s="48" t="s">
        <v>158</v>
      </c>
      <c r="K29" s="48" t="n">
        <v>367</v>
      </c>
      <c r="L29" s="51" t="n">
        <v>192</v>
      </c>
      <c r="M29" s="52" t="n">
        <v>1</v>
      </c>
      <c r="N29" s="53" t="s">
        <v>40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90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s">
        <v>78</v>
      </c>
      <c r="G30" s="49" t="s">
        <v>163</v>
      </c>
      <c r="H30" s="50" t="n">
        <v>189.8</v>
      </c>
      <c r="I30" s="48" t="n">
        <v>11.2</v>
      </c>
      <c r="J30" s="48" t="s">
        <v>164</v>
      </c>
      <c r="K30" s="48" t="n">
        <v>45000</v>
      </c>
      <c r="L30" s="51" t="n">
        <v>0</v>
      </c>
      <c r="M30" s="52" t="n">
        <v>9</v>
      </c>
      <c r="N30" s="53" t="s">
        <v>165</v>
      </c>
      <c r="O30" s="54" t="s">
        <v>16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90" hidden="false" customHeight="true" outlineLevel="0" collapsed="false">
      <c r="A31" s="45" t="s">
        <v>167</v>
      </c>
      <c r="B31" s="46" t="s">
        <v>168</v>
      </c>
      <c r="C31" s="46"/>
      <c r="D31" s="47"/>
      <c r="E31" s="48" t="s">
        <v>169</v>
      </c>
      <c r="F31" s="48" t="s">
        <v>170</v>
      </c>
      <c r="G31" s="49" t="s">
        <v>163</v>
      </c>
      <c r="H31" s="50" t="n">
        <v>179</v>
      </c>
      <c r="I31" s="48" t="n">
        <v>8.5</v>
      </c>
      <c r="J31" s="48" t="s">
        <v>171</v>
      </c>
      <c r="K31" s="48" t="n">
        <v>968</v>
      </c>
      <c r="L31" s="51" t="n">
        <v>0</v>
      </c>
      <c r="M31" s="52"/>
      <c r="N31" s="53" t="s">
        <v>172</v>
      </c>
      <c r="O31" s="54" t="s">
        <v>17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90" hidden="false" customHeight="true" outlineLevel="0" collapsed="false">
      <c r="A32" s="45" t="s">
        <v>174</v>
      </c>
      <c r="B32" s="46" t="s">
        <v>175</v>
      </c>
      <c r="C32" s="46"/>
      <c r="D32" s="47"/>
      <c r="E32" s="48" t="s">
        <v>176</v>
      </c>
      <c r="F32" s="48" t="s">
        <v>177</v>
      </c>
      <c r="G32" s="49" t="s">
        <v>178</v>
      </c>
      <c r="H32" s="50" t="n">
        <v>180</v>
      </c>
      <c r="I32" s="48" t="n">
        <v>10</v>
      </c>
      <c r="J32" s="48" t="s">
        <v>24</v>
      </c>
      <c r="K32" s="48" t="n">
        <v>284</v>
      </c>
      <c r="L32" s="51" t="n">
        <v>48</v>
      </c>
      <c r="M32" s="52"/>
      <c r="N32" s="53" t="s">
        <v>62</v>
      </c>
      <c r="O32" s="54" t="s">
        <v>17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90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s">
        <v>170</v>
      </c>
      <c r="G33" s="49" t="s">
        <v>183</v>
      </c>
      <c r="H33" s="50" t="n">
        <v>200</v>
      </c>
      <c r="I33" s="48" t="n">
        <v>8.5</v>
      </c>
      <c r="J33" s="48" t="s">
        <v>171</v>
      </c>
      <c r="K33" s="48" t="n">
        <v>196</v>
      </c>
      <c r="L33" s="51" t="n">
        <v>0</v>
      </c>
      <c r="M33" s="52"/>
      <c r="N33" s="53" t="s">
        <v>172</v>
      </c>
      <c r="O33" s="54" t="s">
        <v>184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90" hidden="false" customHeight="true" outlineLevel="0" collapsed="false">
      <c r="A34" s="45" t="s">
        <v>185</v>
      </c>
      <c r="B34" s="46" t="s">
        <v>186</v>
      </c>
      <c r="C34" s="46"/>
      <c r="D34" s="47"/>
      <c r="E34" s="48" t="s">
        <v>187</v>
      </c>
      <c r="F34" s="48" t="n">
        <v>285010</v>
      </c>
      <c r="G34" s="49" t="s">
        <v>31</v>
      </c>
      <c r="H34" s="50" t="n">
        <v>190</v>
      </c>
      <c r="I34" s="48" t="n">
        <v>9</v>
      </c>
      <c r="J34" s="48" t="s">
        <v>188</v>
      </c>
      <c r="K34" s="48" t="n">
        <v>20464</v>
      </c>
      <c r="L34" s="51" t="n">
        <v>0</v>
      </c>
      <c r="M34" s="52"/>
      <c r="N34" s="53" t="s">
        <v>189</v>
      </c>
      <c r="O34" s="54" t="s">
        <v>19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90" hidden="false" customHeight="true" outlineLevel="0" collapsed="false">
      <c r="A35" s="45" t="s">
        <v>191</v>
      </c>
      <c r="B35" s="46" t="s">
        <v>192</v>
      </c>
      <c r="C35" s="46"/>
      <c r="D35" s="47"/>
      <c r="E35" s="48" t="s">
        <v>193</v>
      </c>
      <c r="F35" s="48" t="s">
        <v>78</v>
      </c>
      <c r="G35" s="49" t="s">
        <v>194</v>
      </c>
      <c r="H35" s="50" t="n">
        <v>190</v>
      </c>
      <c r="I35" s="48" t="n">
        <v>11.5</v>
      </c>
      <c r="J35" s="48" t="s">
        <v>164</v>
      </c>
      <c r="K35" s="48" t="n">
        <v>47400</v>
      </c>
      <c r="L35" s="51" t="n">
        <v>0</v>
      </c>
      <c r="M35" s="52"/>
      <c r="N35" s="53" t="s">
        <v>54</v>
      </c>
      <c r="O35" s="54" t="s">
        <v>16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90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199</v>
      </c>
      <c r="H36" s="50" t="n">
        <v>200</v>
      </c>
      <c r="I36" s="48" t="n">
        <v>9.1</v>
      </c>
      <c r="J36" s="48" t="s">
        <v>200</v>
      </c>
      <c r="K36" s="48" t="n">
        <v>775</v>
      </c>
      <c r="L36" s="51" t="n">
        <v>0</v>
      </c>
      <c r="M36" s="52"/>
      <c r="N36" s="53" t="s">
        <v>201</v>
      </c>
      <c r="O36" s="54" t="s">
        <v>20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90" hidden="false" customHeight="true" outlineLevel="0" collapsed="false">
      <c r="A37" s="45" t="s">
        <v>203</v>
      </c>
      <c r="B37" s="46" t="s">
        <v>204</v>
      </c>
      <c r="C37" s="46"/>
      <c r="D37" s="47"/>
      <c r="E37" s="48" t="s">
        <v>205</v>
      </c>
      <c r="F37" s="48" t="s">
        <v>206</v>
      </c>
      <c r="G37" s="49" t="s">
        <v>79</v>
      </c>
      <c r="H37" s="50" t="n">
        <v>160</v>
      </c>
      <c r="I37" s="48" t="n">
        <v>9.5</v>
      </c>
      <c r="J37" s="48" t="s">
        <v>24</v>
      </c>
      <c r="K37" s="48" t="n">
        <v>290</v>
      </c>
      <c r="L37" s="51" t="n">
        <v>780</v>
      </c>
      <c r="M37" s="52"/>
      <c r="N37" s="53" t="s">
        <v>207</v>
      </c>
      <c r="O37" s="54" t="s">
        <v>20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90" hidden="false" customHeight="true" outlineLevel="0" collapsed="false">
      <c r="A38" s="45" t="s">
        <v>209</v>
      </c>
      <c r="B38" s="46" t="s">
        <v>210</v>
      </c>
      <c r="C38" s="46"/>
      <c r="D38" s="47"/>
      <c r="E38" s="48" t="s">
        <v>211</v>
      </c>
      <c r="F38" s="48" t="s">
        <v>212</v>
      </c>
      <c r="G38" s="49" t="s">
        <v>213</v>
      </c>
      <c r="H38" s="50" t="n">
        <v>200</v>
      </c>
      <c r="I38" s="48" t="n">
        <v>11.5</v>
      </c>
      <c r="J38" s="48" t="s">
        <v>214</v>
      </c>
      <c r="K38" s="48" t="n">
        <v>49053</v>
      </c>
      <c r="L38" s="51" t="n">
        <v>0</v>
      </c>
      <c r="M38" s="52"/>
      <c r="N38" s="53" t="s">
        <v>40</v>
      </c>
      <c r="O38" s="54" t="s">
        <v>16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90" hidden="false" customHeight="true" outlineLevel="0" collapsed="false">
      <c r="A39" s="45" t="s">
        <v>215</v>
      </c>
      <c r="B39" s="46" t="s">
        <v>216</v>
      </c>
      <c r="C39" s="46"/>
      <c r="D39" s="47"/>
      <c r="E39" s="48" t="s">
        <v>217</v>
      </c>
      <c r="F39" s="48" t="s">
        <v>218</v>
      </c>
      <c r="G39" s="49" t="s">
        <v>219</v>
      </c>
      <c r="H39" s="50" t="n">
        <v>200</v>
      </c>
      <c r="I39" s="48" t="n">
        <v>8.5</v>
      </c>
      <c r="J39" s="48" t="s">
        <v>220</v>
      </c>
      <c r="K39" s="48" t="n">
        <v>43000</v>
      </c>
      <c r="L39" s="51" t="n">
        <v>0</v>
      </c>
      <c r="M39" s="52"/>
      <c r="N39" s="53" t="s">
        <v>207</v>
      </c>
      <c r="O39" s="54" t="s">
        <v>22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90" hidden="false" customHeight="true" outlineLevel="0" collapsed="false">
      <c r="A40" s="45" t="s">
        <v>222</v>
      </c>
      <c r="B40" s="46" t="s">
        <v>223</v>
      </c>
      <c r="C40" s="46"/>
      <c r="D40" s="47"/>
      <c r="E40" s="48" t="s">
        <v>224</v>
      </c>
      <c r="F40" s="48" t="n">
        <v>11</v>
      </c>
      <c r="G40" s="49" t="s">
        <v>219</v>
      </c>
      <c r="H40" s="50" t="n">
        <v>109</v>
      </c>
      <c r="I40" s="48" t="n">
        <v>9.5</v>
      </c>
      <c r="J40" s="48" t="s">
        <v>220</v>
      </c>
      <c r="K40" s="48" t="n">
        <v>0</v>
      </c>
      <c r="L40" s="51" t="n">
        <v>3500</v>
      </c>
      <c r="M40" s="52"/>
      <c r="N40" s="53" t="s">
        <v>225</v>
      </c>
      <c r="O40" s="54" t="s">
        <v>22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90" hidden="false" customHeight="true" outlineLevel="0" collapsed="false">
      <c r="A41" s="45" t="s">
        <v>227</v>
      </c>
      <c r="B41" s="46" t="s">
        <v>228</v>
      </c>
      <c r="C41" s="46"/>
      <c r="D41" s="47"/>
      <c r="E41" s="48" t="s">
        <v>229</v>
      </c>
      <c r="F41" s="48" t="s">
        <v>230</v>
      </c>
      <c r="G41" s="49" t="s">
        <v>102</v>
      </c>
      <c r="H41" s="50" t="n">
        <v>189</v>
      </c>
      <c r="I41" s="48" t="n">
        <v>9.1</v>
      </c>
      <c r="J41" s="48" t="s">
        <v>188</v>
      </c>
      <c r="K41" s="48" t="n">
        <v>116</v>
      </c>
      <c r="L41" s="51" t="n">
        <v>0</v>
      </c>
      <c r="M41" s="52"/>
      <c r="N41" s="53" t="s">
        <v>231</v>
      </c>
      <c r="O41" s="54" t="s">
        <v>17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90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90" hidden="false" customHeight="true" outlineLevel="0" collapsed="false">
      <c r="A43" s="15" t="s">
        <v>232</v>
      </c>
      <c r="B43" s="75"/>
      <c r="C43" s="75"/>
      <c r="D43" s="25"/>
      <c r="E43" s="16"/>
      <c r="F43" s="16" t="s">
        <v>233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5" customFormat="true" ht="90" hidden="false" customHeight="true" outlineLevel="0" collapsed="false">
      <c r="A44" s="66" t="s">
        <v>143</v>
      </c>
      <c r="B44" s="79" t="s">
        <v>7</v>
      </c>
      <c r="C44" s="79"/>
      <c r="D44" s="80"/>
      <c r="E44" s="81" t="s">
        <v>144</v>
      </c>
      <c r="F44" s="81" t="s">
        <v>234</v>
      </c>
      <c r="G44" s="81" t="s">
        <v>146</v>
      </c>
      <c r="H44" s="82" t="s">
        <v>147</v>
      </c>
      <c r="I44" s="81" t="s">
        <v>12</v>
      </c>
      <c r="J44" s="81" t="s">
        <v>13</v>
      </c>
      <c r="K44" s="81" t="s">
        <v>148</v>
      </c>
      <c r="L44" s="83" t="s">
        <v>149</v>
      </c>
      <c r="M44" s="83" t="s">
        <v>150</v>
      </c>
      <c r="N44" s="83" t="s">
        <v>151</v>
      </c>
      <c r="O44" s="84" t="s">
        <v>152</v>
      </c>
      <c r="CE44" s="86"/>
      <c r="CF44" s="86"/>
      <c r="CG44" s="86"/>
      <c r="CH44" s="86"/>
      <c r="CI44" s="86"/>
      <c r="CJ44" s="86"/>
      <c r="CK44" s="86"/>
      <c r="CL44" s="86"/>
      <c r="CM44" s="86"/>
      <c r="CN44" s="86"/>
    </row>
    <row r="45" s="55" customFormat="true" ht="90" hidden="false" customHeight="true" outlineLevel="0" collapsed="false">
      <c r="A45" s="45" t="s">
        <v>235</v>
      </c>
      <c r="B45" s="46" t="s">
        <v>236</v>
      </c>
      <c r="C45" s="46"/>
      <c r="D45" s="47"/>
      <c r="E45" s="46" t="s">
        <v>237</v>
      </c>
      <c r="F45" s="87" t="s">
        <v>238</v>
      </c>
      <c r="G45" s="49" t="s">
        <v>239</v>
      </c>
      <c r="H45" s="50" t="n">
        <v>183</v>
      </c>
      <c r="I45" s="48" t="n">
        <v>11.5</v>
      </c>
      <c r="J45" s="48" t="s">
        <v>240</v>
      </c>
      <c r="K45" s="48" t="n">
        <v>39300</v>
      </c>
      <c r="L45" s="51" t="n">
        <v>0</v>
      </c>
      <c r="M45" s="48"/>
      <c r="N45" s="53" t="s">
        <v>81</v>
      </c>
      <c r="O45" s="54" t="s">
        <v>24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90" hidden="false" customHeight="true" outlineLevel="0" collapsed="false">
      <c r="A46" s="45"/>
      <c r="B46" s="46"/>
      <c r="C46" s="46"/>
      <c r="D46" s="47"/>
      <c r="E46" s="46"/>
      <c r="F46" s="87"/>
      <c r="G46" s="49"/>
      <c r="H46" s="50"/>
      <c r="I46" s="48"/>
      <c r="J46" s="48"/>
      <c r="K46" s="48"/>
      <c r="L46" s="51"/>
      <c r="M46" s="48"/>
      <c r="N46" s="53"/>
      <c r="O46" s="5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89" customFormat="true" ht="90" hidden="false" customHeight="true" outlineLevel="0" collapsed="false">
      <c r="A47" s="88"/>
      <c r="F47" s="90"/>
      <c r="G47" s="90"/>
      <c r="H47" s="90"/>
      <c r="I47" s="90"/>
      <c r="J47" s="90"/>
      <c r="K47" s="90"/>
      <c r="L47" s="90"/>
      <c r="M47" s="90"/>
      <c r="N47" s="90"/>
      <c r="O47" s="91"/>
    </row>
    <row r="48" s="78" customFormat="true" ht="90" hidden="false" customHeight="true" outlineLevel="0" collapsed="false">
      <c r="A48" s="15" t="s">
        <v>242</v>
      </c>
      <c r="B48" s="56"/>
      <c r="C48" s="56"/>
      <c r="D48" s="25"/>
      <c r="E48" s="16"/>
      <c r="F48" s="92" t="s">
        <v>243</v>
      </c>
      <c r="G48" s="92"/>
      <c r="H48" s="93"/>
      <c r="I48" s="92"/>
      <c r="J48" s="92"/>
      <c r="K48" s="94"/>
      <c r="L48" s="95"/>
      <c r="M48" s="96"/>
      <c r="N48" s="96"/>
      <c r="O48" s="91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105" customFormat="true" ht="90" hidden="false" customHeight="true" outlineLevel="0" collapsed="false">
      <c r="A49" s="99" t="s">
        <v>143</v>
      </c>
      <c r="B49" s="100" t="s">
        <v>7</v>
      </c>
      <c r="C49" s="100"/>
      <c r="D49" s="101"/>
      <c r="E49" s="69" t="s">
        <v>144</v>
      </c>
      <c r="F49" s="102" t="s">
        <v>244</v>
      </c>
      <c r="G49" s="81" t="s">
        <v>10</v>
      </c>
      <c r="H49" s="103" t="s">
        <v>11</v>
      </c>
      <c r="I49" s="81" t="s">
        <v>12</v>
      </c>
      <c r="J49" s="81" t="s">
        <v>13</v>
      </c>
      <c r="K49" s="81" t="s">
        <v>14</v>
      </c>
      <c r="L49" s="102" t="s">
        <v>15</v>
      </c>
      <c r="M49" s="83" t="s">
        <v>150</v>
      </c>
      <c r="N49" s="104" t="s">
        <v>17</v>
      </c>
      <c r="O49" s="84" t="s">
        <v>18</v>
      </c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55" customFormat="true" ht="90" hidden="false" customHeight="true" outlineLevel="0" collapsed="false">
      <c r="A50" s="45" t="s">
        <v>245</v>
      </c>
      <c r="B50" s="46" t="s">
        <v>246</v>
      </c>
      <c r="C50" s="46"/>
      <c r="D50" s="47"/>
      <c r="E50" s="46" t="s">
        <v>247</v>
      </c>
      <c r="F50" s="87" t="s">
        <v>248</v>
      </c>
      <c r="G50" s="49" t="s">
        <v>249</v>
      </c>
      <c r="H50" s="50" t="n">
        <v>59</v>
      </c>
      <c r="I50" s="48" t="n">
        <v>4</v>
      </c>
      <c r="J50" s="48" t="s">
        <v>250</v>
      </c>
      <c r="K50" s="48" t="n">
        <v>0</v>
      </c>
      <c r="L50" s="51" t="n">
        <v>840</v>
      </c>
      <c r="M50" s="48"/>
      <c r="N50" s="53" t="s">
        <v>110</v>
      </c>
      <c r="O50" s="54" t="s">
        <v>25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90" hidden="false" customHeight="true" outlineLevel="0" collapsed="false">
      <c r="A51" s="45" t="s">
        <v>252</v>
      </c>
      <c r="B51" s="46" t="s">
        <v>253</v>
      </c>
      <c r="C51" s="46"/>
      <c r="D51" s="47"/>
      <c r="E51" s="46" t="s">
        <v>254</v>
      </c>
      <c r="F51" s="87" t="s">
        <v>255</v>
      </c>
      <c r="G51" s="49" t="s">
        <v>249</v>
      </c>
      <c r="H51" s="50" t="n">
        <v>25</v>
      </c>
      <c r="I51" s="48" t="n">
        <v>2</v>
      </c>
      <c r="J51" s="48" t="s">
        <v>256</v>
      </c>
      <c r="K51" s="48" t="n">
        <v>0</v>
      </c>
      <c r="L51" s="51" t="n">
        <v>100</v>
      </c>
      <c r="M51" s="48"/>
      <c r="N51" s="53" t="s">
        <v>81</v>
      </c>
      <c r="O51" s="54" t="s">
        <v>25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90" hidden="false" customHeight="true" outlineLevel="0" collapsed="false">
      <c r="A52" s="45" t="s">
        <v>258</v>
      </c>
      <c r="B52" s="46" t="s">
        <v>259</v>
      </c>
      <c r="C52" s="46"/>
      <c r="D52" s="47"/>
      <c r="E52" s="46" t="s">
        <v>260</v>
      </c>
      <c r="F52" s="87" t="s">
        <v>261</v>
      </c>
      <c r="G52" s="49" t="s">
        <v>23</v>
      </c>
      <c r="H52" s="50" t="n">
        <v>46</v>
      </c>
      <c r="I52" s="48" t="n">
        <v>3</v>
      </c>
      <c r="J52" s="48" t="s">
        <v>262</v>
      </c>
      <c r="K52" s="48" t="n">
        <v>0</v>
      </c>
      <c r="L52" s="51" t="n">
        <v>300</v>
      </c>
      <c r="M52" s="48" t="n">
        <v>12</v>
      </c>
      <c r="N52" s="53" t="s">
        <v>110</v>
      </c>
      <c r="O52" s="54" t="s">
        <v>25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90" hidden="false" customHeight="true" outlineLevel="0" collapsed="false">
      <c r="A53" s="45" t="s">
        <v>263</v>
      </c>
      <c r="B53" s="46" t="s">
        <v>264</v>
      </c>
      <c r="C53" s="46"/>
      <c r="D53" s="47"/>
      <c r="E53" s="46" t="s">
        <v>265</v>
      </c>
      <c r="F53" s="87" t="s">
        <v>266</v>
      </c>
      <c r="G53" s="49" t="s">
        <v>46</v>
      </c>
      <c r="H53" s="50" t="n">
        <v>53</v>
      </c>
      <c r="I53" s="48" t="n">
        <v>2</v>
      </c>
      <c r="J53" s="48" t="s">
        <v>256</v>
      </c>
      <c r="K53" s="48" t="n">
        <v>0</v>
      </c>
      <c r="L53" s="51" t="n">
        <v>200</v>
      </c>
      <c r="M53" s="48"/>
      <c r="N53" s="53" t="s">
        <v>267</v>
      </c>
      <c r="O53" s="54" t="s">
        <v>25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90" hidden="false" customHeight="true" outlineLevel="0" collapsed="false">
      <c r="A54" s="45" t="s">
        <v>268</v>
      </c>
      <c r="B54" s="46" t="s">
        <v>269</v>
      </c>
      <c r="C54" s="46"/>
      <c r="D54" s="47"/>
      <c r="E54" s="46" t="s">
        <v>270</v>
      </c>
      <c r="F54" s="87" t="s">
        <v>271</v>
      </c>
      <c r="G54" s="49" t="s">
        <v>109</v>
      </c>
      <c r="H54" s="50" t="n">
        <v>40</v>
      </c>
      <c r="I54" s="48" t="n">
        <v>3</v>
      </c>
      <c r="J54" s="48" t="s">
        <v>272</v>
      </c>
      <c r="K54" s="48" t="n">
        <v>0</v>
      </c>
      <c r="L54" s="51" t="n">
        <v>500</v>
      </c>
      <c r="M54" s="48"/>
      <c r="N54" s="53" t="s">
        <v>81</v>
      </c>
      <c r="O54" s="54" t="s">
        <v>251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90" hidden="false" customHeight="true" outlineLevel="0" collapsed="false">
      <c r="A55" s="45" t="s">
        <v>273</v>
      </c>
      <c r="B55" s="46" t="s">
        <v>274</v>
      </c>
      <c r="C55" s="46"/>
      <c r="D55" s="47"/>
      <c r="E55" s="46" t="s">
        <v>275</v>
      </c>
      <c r="F55" s="87" t="s">
        <v>276</v>
      </c>
      <c r="G55" s="49" t="s">
        <v>87</v>
      </c>
      <c r="H55" s="50" t="n">
        <v>22</v>
      </c>
      <c r="I55" s="48" t="n">
        <v>3</v>
      </c>
      <c r="J55" s="48" t="s">
        <v>277</v>
      </c>
      <c r="K55" s="48" t="n">
        <v>1</v>
      </c>
      <c r="L55" s="51" t="n">
        <v>0</v>
      </c>
      <c r="M55" s="48"/>
      <c r="N55" s="53" t="s">
        <v>267</v>
      </c>
      <c r="O55" s="54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06" customFormat="true" ht="90" hidden="false" customHeight="true" outlineLevel="0" collapsed="false">
      <c r="A56" s="106" t="s">
        <v>279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8"/>
      <c r="L56" s="108"/>
      <c r="M56" s="108"/>
      <c r="N56" s="108"/>
      <c r="O56" s="109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</row>
    <row r="57" s="110" customFormat="true" ht="90" hidden="false" customHeight="true" outlineLevel="0" collapsed="false">
      <c r="A57" s="110" t="s">
        <v>280</v>
      </c>
      <c r="J57" s="111"/>
      <c r="K57" s="111"/>
      <c r="L57" s="111"/>
      <c r="M57" s="111"/>
      <c r="N57" s="111"/>
      <c r="O57" s="112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</row>
    <row r="58" s="110" customFormat="true" ht="90" hidden="false" customHeight="true" outlineLevel="0" collapsed="false">
      <c r="A58" s="110" t="s">
        <v>281</v>
      </c>
      <c r="J58" s="111"/>
      <c r="K58" s="111"/>
      <c r="L58" s="111"/>
      <c r="M58" s="111"/>
      <c r="N58" s="111"/>
      <c r="O58" s="112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</row>
    <row r="59" s="110" customFormat="true" ht="90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s="116" customFormat="true" ht="90" hidden="false" customHeight="true" outlineLevel="0" collapsed="false">
      <c r="A60" s="113" t="s">
        <v>282</v>
      </c>
      <c r="B60" s="113"/>
      <c r="C60" s="113"/>
      <c r="D60" s="113"/>
      <c r="E60" s="113"/>
      <c r="F60" s="113"/>
      <c r="G60" s="114"/>
      <c r="H60" s="114"/>
      <c r="I60" s="114"/>
      <c r="J60" s="114"/>
      <c r="K60" s="114"/>
      <c r="L60" s="114"/>
      <c r="M60" s="114"/>
      <c r="N60" s="114"/>
      <c r="O60" s="115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</row>
    <row r="61" s="114" customFormat="true" ht="90" hidden="false" customHeight="true" outlineLevel="0" collapsed="false">
      <c r="A61" s="117" t="s">
        <v>283</v>
      </c>
      <c r="O61" s="115"/>
    </row>
    <row r="62" s="114" customFormat="true" ht="90" hidden="false" customHeight="true" outlineLevel="0" collapsed="false">
      <c r="A62" s="117" t="s">
        <v>284</v>
      </c>
      <c r="O62" s="115"/>
    </row>
    <row r="63" s="118" customFormat="true" ht="90" hidden="false" customHeight="true" outlineLevel="0" collapsed="false">
      <c r="A63" s="117"/>
      <c r="O63" s="119"/>
    </row>
    <row r="64" s="122" customFormat="true" ht="90" hidden="false" customHeight="true" outlineLevel="0" collapsed="false">
      <c r="A64" s="113" t="s">
        <v>285</v>
      </c>
      <c r="B64" s="113"/>
      <c r="C64" s="113"/>
      <c r="D64" s="113"/>
      <c r="E64" s="113"/>
      <c r="F64" s="113"/>
      <c r="G64" s="120"/>
      <c r="H64" s="120"/>
      <c r="I64" s="120"/>
      <c r="J64" s="120"/>
      <c r="K64" s="120"/>
      <c r="L64" s="120"/>
      <c r="M64" s="120"/>
      <c r="N64" s="120"/>
      <c r="O64" s="121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</row>
    <row r="65" s="123" customFormat="true" ht="90" hidden="false" customHeight="true" outlineLevel="0" collapsed="false">
      <c r="A65" s="117" t="s">
        <v>286</v>
      </c>
      <c r="B65" s="114"/>
      <c r="C65" s="114"/>
      <c r="D65" s="114"/>
      <c r="E65" s="114"/>
      <c r="F65" s="114"/>
      <c r="G65" s="120"/>
      <c r="H65" s="120"/>
      <c r="I65" s="120"/>
      <c r="J65" s="120"/>
      <c r="K65" s="120"/>
      <c r="L65" s="120"/>
      <c r="M65" s="120"/>
      <c r="N65" s="120"/>
      <c r="O65" s="121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</row>
    <row r="66" s="110" customFormat="true" ht="90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6" customFormat="true" ht="90" hidden="false" customHeight="true" outlineLevel="0" collapsed="false">
      <c r="A67" s="113" t="s">
        <v>287</v>
      </c>
      <c r="B67" s="113"/>
      <c r="C67" s="113"/>
      <c r="D67" s="113"/>
      <c r="E67" s="113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</row>
    <row r="68" s="110" customFormat="true" ht="90" hidden="false" customHeight="true" outlineLevel="0" collapsed="false">
      <c r="A68" s="110" t="s">
        <v>288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0" customFormat="true" ht="90" hidden="false" customHeight="true" outlineLevel="0" collapsed="false">
      <c r="A69" s="110" t="s">
        <v>289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23" customFormat="true" ht="90" hidden="false" customHeight="tru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1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</row>
    <row r="71" s="124" customFormat="true" ht="90" hidden="false" customHeight="true" outlineLevel="0" collapsed="false">
      <c r="A71" s="124" t="s">
        <v>290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1" customFormat="true" ht="90" hidden="false" customHeight="true" outlineLevel="0" collapsed="false">
      <c r="A72" s="110" t="s">
        <v>291</v>
      </c>
      <c r="O72" s="112"/>
    </row>
    <row r="73" s="111" customFormat="true" ht="90" hidden="false" customHeight="true" outlineLevel="0" collapsed="false">
      <c r="A73" s="110" t="s">
        <v>292</v>
      </c>
      <c r="O73" s="112"/>
    </row>
    <row r="74" s="120" customFormat="true" ht="90" hidden="false" customHeight="true" outlineLevel="0" collapsed="false">
      <c r="A74" s="123"/>
      <c r="O74" s="121"/>
    </row>
    <row r="75" s="120" customFormat="true" ht="90" hidden="false" customHeight="true" outlineLevel="0" collapsed="false">
      <c r="A75" s="124" t="s">
        <v>293</v>
      </c>
      <c r="B75" s="124"/>
      <c r="C75" s="124"/>
      <c r="O75" s="121"/>
    </row>
    <row r="76" s="111" customFormat="true" ht="90" hidden="false" customHeight="true" outlineLevel="0" collapsed="false">
      <c r="A76" s="110" t="s">
        <v>294</v>
      </c>
      <c r="O76" s="112"/>
    </row>
    <row r="77" s="111" customFormat="true" ht="90" hidden="false" customHeight="true" outlineLevel="0" collapsed="false">
      <c r="A77" s="110" t="s">
        <v>295</v>
      </c>
      <c r="O77" s="112"/>
    </row>
    <row r="78" s="111" customFormat="true" ht="90" hidden="false" customHeight="true" outlineLevel="0" collapsed="false">
      <c r="A78" s="110" t="s">
        <v>296</v>
      </c>
      <c r="O78" s="112"/>
    </row>
    <row r="79" s="128" customFormat="true" ht="90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7"/>
    </row>
    <row r="80" customFormat="false" ht="69.95" hidden="false" customHeight="true" outlineLevel="0" collapsed="false">
      <c r="A80" s="129"/>
      <c r="B80" s="130"/>
      <c r="C80" s="130"/>
      <c r="D80" s="130"/>
      <c r="E80" s="130"/>
      <c r="F80" s="131"/>
      <c r="G80" s="130"/>
      <c r="H80" s="132"/>
      <c r="I80" s="130"/>
      <c r="J80" s="133"/>
      <c r="K80" s="130"/>
      <c r="L80" s="134"/>
      <c r="M80" s="130"/>
      <c r="N80" s="130"/>
      <c r="O80" s="135"/>
      <c r="T80" s="10"/>
      <c r="U80" s="10"/>
    </row>
    <row r="81" customFormat="false" ht="72" hidden="false" customHeight="false" outlineLevel="0" collapsed="false">
      <c r="A81" s="129"/>
      <c r="B81" s="130"/>
      <c r="C81" s="130"/>
      <c r="D81" s="130"/>
      <c r="E81" s="130"/>
      <c r="F81" s="131"/>
      <c r="G81" s="130"/>
      <c r="H81" s="132"/>
      <c r="I81" s="130"/>
      <c r="J81" s="133"/>
      <c r="K81" s="130"/>
      <c r="L81" s="134"/>
      <c r="M81" s="130"/>
      <c r="N81" s="130"/>
      <c r="O81" s="135"/>
      <c r="T81" s="10"/>
      <c r="U81" s="10"/>
    </row>
    <row r="82" customFormat="false" ht="72" hidden="false" customHeight="false" outlineLevel="0" collapsed="false">
      <c r="A82" s="129"/>
      <c r="B82" s="130"/>
      <c r="C82" s="130"/>
      <c r="D82" s="130"/>
      <c r="E82" s="130"/>
      <c r="F82" s="131"/>
      <c r="G82" s="130"/>
      <c r="H82" s="132"/>
      <c r="I82" s="130"/>
      <c r="J82" s="133"/>
      <c r="K82" s="130"/>
      <c r="L82" s="134"/>
      <c r="M82" s="130"/>
      <c r="N82" s="130"/>
      <c r="O82" s="135"/>
      <c r="T82" s="10"/>
      <c r="U82" s="10"/>
    </row>
    <row r="83" customFormat="false" ht="72" hidden="false" customHeight="false" outlineLevel="0" collapsed="false">
      <c r="A83" s="129"/>
      <c r="B83" s="130"/>
      <c r="C83" s="130"/>
      <c r="D83" s="130"/>
      <c r="E83" s="130"/>
      <c r="F83" s="131"/>
      <c r="G83" s="130"/>
      <c r="H83" s="132"/>
      <c r="I83" s="130"/>
      <c r="J83" s="133"/>
      <c r="K83" s="130"/>
      <c r="L83" s="134"/>
      <c r="M83" s="130"/>
      <c r="N83" s="130"/>
      <c r="O83" s="135"/>
      <c r="T83" s="10"/>
      <c r="U83" s="10"/>
    </row>
    <row r="84" customFormat="false" ht="72" hidden="false" customHeight="fals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72" hidden="false" customHeight="fals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H519" s="132"/>
      <c r="I519" s="130"/>
      <c r="J519" s="133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G520" s="133"/>
      <c r="L520" s="134"/>
      <c r="M520" s="130"/>
      <c r="N520" s="130"/>
      <c r="O520" s="135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30"/>
      <c r="O521" s="135"/>
    </row>
  </sheetData>
  <mergeCells count="5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O47:O48"/>
    <mergeCell ref="B50:C50"/>
    <mergeCell ref="B51:C51"/>
    <mergeCell ref="B52:C52"/>
    <mergeCell ref="B53:C53"/>
    <mergeCell ref="B54:C54"/>
    <mergeCell ref="B55:C55"/>
    <mergeCell ref="A57:I57"/>
    <mergeCell ref="A58:I58"/>
    <mergeCell ref="A60:F60"/>
    <mergeCell ref="A64:F64"/>
    <mergeCell ref="A67:E67"/>
    <mergeCell ref="A71:C71"/>
    <mergeCell ref="A75:C7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28T09:05:40Z</cp:lastPrinted>
  <dcterms:modified xsi:type="dcterms:W3CDTF">2015-12-28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